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АО "Рыбинская городская электросеть"</t>
  </si>
  <si>
    <t xml:space="preserve">ИНН:</t>
  </si>
  <si>
    <t xml:space="preserve">7610096000</t>
  </si>
  <si>
    <t xml:space="preserve">КПП:</t>
  </si>
  <si>
    <t xml:space="preserve">761001001</t>
  </si>
  <si>
    <t xml:space="preserve">№
п/п</t>
  </si>
  <si>
    <t xml:space="preserve">Показатель</t>
  </si>
  <si>
    <t xml:space="preserve">Ед. изм.</t>
  </si>
  <si>
    <t xml:space="preserve">Примечание 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50;&#1088;&#1086;&#1090;&#1080;&#1082;&#1086;&#1074;%20&#1051;.&#1052;/&#1058;&#1072;&#1088;&#1080;&#1092;%202024/&#1053;&#1086;&#1074;&#1072;&#1103;%20&#1087;&#1072;&#1087;&#1082;&#1072;/5-18.%20&#1055;.%201.15-&#1055;1.25_29.09.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50;&#1088;&#1086;&#1090;&#1080;&#1082;&#1086;&#1074;%20&#1051;.&#1052;/&#1048;&#1085;&#1074;&#1077;&#1089;&#1090;&#1080;&#1094;&#1080;&#1086;&#1085;&#1085;&#1099;&#1077;%20&#1087;&#1088;&#1086;&#1075;&#1088;&#1072;&#1084;&#1084;&#1099;/&#1048;&#1085;&#1074;&#1077;&#1089;&#1090;%20&#1087;&#1088;&#1086;&#1075;&#1088;&#1072;&#1084;&#1084;&#1072;%202023%20&#1054;&#1090;&#1095;&#1077;&#1090;/&#1043;&#1086;&#1076;&#1086;&#1074;&#1086;&#1081;%20&#1086;&#1090;&#1095;&#1077;&#1090;%20&#1048;&#1055;%202023/&#1042;&#1099;&#1083;&#1086;&#1078;&#1080;&#1090;&#1100;%20&#1080;%20&#1088;&#1072;&#1089;&#1087;&#1077;&#1095;&#1072;&#1090;&#1072;&#1090;&#1100;/&#1054;&#1090;&#1095;&#1077;&#1090;%20&#1087;&#1086;%20&#1048;&#1055;%20&#1087;&#1086;%20&#1087;&#1088;&#1080;&#1082;&#1072;&#1079;&#1091;%20&#1052;&#1080;&#1085;&#1101;&#1085;&#1077;&#1088;&#1075;&#1086;%20320_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50;&#1088;&#1086;&#1090;&#1080;&#1082;&#1086;&#1074;%20&#1051;.&#1052;/&#1082;&#1086;&#1088;&#1088;&#1077;&#1082;&#1090;&#1080;&#1088;&#1086;&#1074;&#1082;&#1072;%20&#1048;&#1055;/&#1050;&#1086;&#1088;&#1088;&#1077;&#1082;&#1090;&#1080;&#1088;&#1086;&#1074;&#1082;&#1072;%20&#1048;&#1055;&#1056;%20&#1056;&#1043;&#1069;&#1057;%202022-2024%20(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2"/>
      <sheetName val="П1.17.1 2024"/>
      <sheetName val="Ввод ОС по ИП 2023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/>
      <sheetData sheetId="1"/>
      <sheetData sheetId="2">
        <row r="8">
          <cell r="D8">
            <v>6481.49</v>
          </cell>
        </row>
      </sheetData>
      <sheetData sheetId="3"/>
      <sheetData sheetId="4">
        <row r="35">
          <cell r="B35">
            <v>886683.50611</v>
          </cell>
        </row>
        <row r="35">
          <cell r="E35">
            <v>895716.1361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 (3)"/>
      <sheetName val="стр.1 (4)"/>
      <sheetName val="стр.1 (5)"/>
      <sheetName val="стр.1 (6)"/>
      <sheetName val="стр.1 (7)"/>
      <sheetName val="стр.1 (8)"/>
      <sheetName val="стр.1_5"/>
      <sheetName val="10"/>
      <sheetName val="11"/>
      <sheetName val="12"/>
      <sheetName val="13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G20">
            <v>77.78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.1"/>
      <sheetName val="3.2"/>
      <sheetName val="3_2022"/>
      <sheetName val="3_2023"/>
      <sheetName val="3_2024"/>
      <sheetName val="4"/>
      <sheetName val="5_2022"/>
      <sheetName val="5_2023"/>
      <sheetName val="5_2024"/>
      <sheetName val="6"/>
      <sheetName val="7"/>
      <sheetName val="8"/>
    </sheetNames>
    <sheetDataSet>
      <sheetData sheetId="0">
        <row r="69">
          <cell r="P69">
            <v>10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A13" activeCellId="0" sqref="EA13"/>
    </sheetView>
  </sheetViews>
  <sheetFormatPr defaultColWidth="0.84765625" defaultRowHeight="1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4.99"/>
    <col collapsed="false" customWidth="true" hidden="false" outlineLevel="0" max="74" min="74" style="1" width="1.56"/>
    <col collapsed="false" customWidth="false" hidden="false" outlineLevel="0" max="80" min="75" style="1" width="0.85"/>
    <col collapsed="false" customWidth="true" hidden="false" outlineLevel="0" max="81" min="81" style="1" width="5.99"/>
    <col collapsed="false" customWidth="false" hidden="false" outlineLevel="0" max="104" min="82" style="1" width="0.85"/>
    <col collapsed="false" customWidth="true" hidden="false" outlineLevel="0" max="105" min="105" style="1" width="7.7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n">
        <v>2023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8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9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4"/>
      <c r="I18" s="15" t="s">
        <v>2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3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f aca="false">'[1]П1.17.1 2024'!$B$35</f>
        <v>886683.50611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676174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9"/>
      <c r="I19" s="15" t="s">
        <v>2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3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99549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138080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6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7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4"/>
      <c r="I22" s="15" t="s">
        <v>29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3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9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3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f aca="false">BO19</f>
        <v>99549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f aca="false">BY19</f>
        <v>138080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6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7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 t="s">
        <v>32</v>
      </c>
      <c r="B26" s="13"/>
      <c r="C26" s="13"/>
      <c r="D26" s="13"/>
      <c r="E26" s="13"/>
      <c r="F26" s="13"/>
      <c r="G26" s="13"/>
      <c r="H26" s="19"/>
      <c r="I26" s="15" t="s">
        <v>3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3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f aca="false">'[2]10'!$G$20*1000/1.2</f>
        <v>6482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22" t="n">
        <v>28892</v>
      </c>
      <c r="BZ26" s="22"/>
      <c r="CA26" s="22"/>
      <c r="CB26" s="22"/>
      <c r="CC26" s="22"/>
      <c r="CD26" s="22"/>
      <c r="CE26" s="22"/>
      <c r="CF26" s="22"/>
      <c r="CG26" s="22"/>
      <c r="CH26" s="22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6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7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9"/>
      <c r="I29" s="15" t="s">
        <v>3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3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f aca="false">BO19-BO26-BO32</f>
        <v>26029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22" t="n">
        <v>87542</v>
      </c>
      <c r="BZ29" s="22"/>
      <c r="CA29" s="22"/>
      <c r="CB29" s="22"/>
      <c r="CC29" s="22"/>
      <c r="CD29" s="22"/>
      <c r="CE29" s="22"/>
      <c r="CF29" s="22"/>
      <c r="CG29" s="22"/>
      <c r="CH29" s="22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6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7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 t="s">
        <v>36</v>
      </c>
      <c r="B32" s="13"/>
      <c r="C32" s="13"/>
      <c r="D32" s="13"/>
      <c r="E32" s="13"/>
      <c r="F32" s="13"/>
      <c r="G32" s="13"/>
      <c r="H32" s="19"/>
      <c r="I32" s="15" t="s">
        <v>37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3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f aca="false">'[3]1'!$P$69*1000/1.2</f>
        <v>870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22" t="n">
        <v>23646</v>
      </c>
      <c r="BZ32" s="22"/>
      <c r="CA32" s="22"/>
      <c r="CB32" s="22"/>
      <c r="CC32" s="22"/>
      <c r="CD32" s="22"/>
      <c r="CE32" s="22"/>
      <c r="CF32" s="22"/>
      <c r="CG32" s="22"/>
      <c r="CH32" s="22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6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7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 t="s">
        <v>38</v>
      </c>
      <c r="B35" s="13"/>
      <c r="C35" s="13"/>
      <c r="D35" s="13"/>
      <c r="E35" s="13"/>
      <c r="F35" s="13"/>
      <c r="G35" s="13"/>
      <c r="H35" s="19"/>
      <c r="I35" s="15" t="s">
        <v>39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3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f aca="false">'[1]П1.17 без учета НО'!$D$8</f>
        <v>6481.49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22" t="n">
        <v>6055</v>
      </c>
      <c r="BZ35" s="22"/>
      <c r="CA35" s="22"/>
      <c r="CB35" s="22"/>
      <c r="CC35" s="22"/>
      <c r="CD35" s="22"/>
      <c r="CE35" s="22"/>
      <c r="CF35" s="22"/>
      <c r="CG35" s="22"/>
      <c r="CH35" s="22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6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7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0</v>
      </c>
      <c r="B38" s="13"/>
      <c r="C38" s="13"/>
      <c r="D38" s="13"/>
      <c r="E38" s="13"/>
      <c r="F38" s="13"/>
      <c r="G38" s="13"/>
      <c r="H38" s="14"/>
      <c r="I38" s="15" t="s">
        <v>41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3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f aca="false">'[1]П1.17.1 2024'!$E$35</f>
        <v>895716.13611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22" t="n">
        <v>757663</v>
      </c>
      <c r="BZ38" s="22"/>
      <c r="CA38" s="22"/>
      <c r="CB38" s="22"/>
      <c r="CC38" s="22"/>
      <c r="CD38" s="22"/>
      <c r="CE38" s="22"/>
      <c r="CF38" s="22"/>
      <c r="CG38" s="22"/>
      <c r="CH38" s="22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2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3" t="s">
        <v>4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Шугина Наталья Александровна</cp:lastModifiedBy>
  <cp:lastPrinted>2024-03-26T10:38:11Z</cp:lastPrinted>
  <dcterms:modified xsi:type="dcterms:W3CDTF">2024-03-27T05:55:44Z</dcterms:modified>
  <cp:revision>0</cp:revision>
  <dc:subject/>
  <dc:title/>
</cp:coreProperties>
</file>